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t xml:space="preserve">ПРИЛОЖЕНИЕ  № 7</t>
  </si>
  <si>
    <t xml:space="preserve">к решению 35 сессии 3 созыва 
Совета Газырского сельского 
поселения Выселковского района
от 27 июня 2017 года №4-113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99"/>
    <col collapsed="false" customWidth="true" hidden="false" outlineLevel="0" max="3" min="3" style="0" width="16.28"/>
    <col collapsed="false" customWidth="true" hidden="false" outlineLevel="0" max="4" min="4" style="1" width="6.13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8.75" hidden="false" customHeight="false" outlineLevel="0" collapsed="false">
      <c r="A1" s="4"/>
      <c r="B1" s="4"/>
      <c r="C1" s="5" t="s">
        <v>0</v>
      </c>
      <c r="D1" s="5"/>
      <c r="E1" s="6"/>
      <c r="F1" s="2"/>
    </row>
    <row r="2" customFormat="false" ht="15.75" hidden="false" customHeight="true" outlineLevel="0" collapsed="false">
      <c r="A2" s="4"/>
      <c r="B2" s="4"/>
      <c r="C2" s="7" t="s">
        <v>1</v>
      </c>
      <c r="D2" s="7"/>
      <c r="E2" s="7"/>
      <c r="F2" s="2"/>
      <c r="G2" s="0" t="s">
        <v>2</v>
      </c>
    </row>
    <row r="3" customFormat="false" ht="15.75" hidden="false" customHeight="false" outlineLevel="0" collapsed="false">
      <c r="A3" s="4"/>
      <c r="B3" s="4"/>
      <c r="C3" s="7"/>
      <c r="D3" s="7"/>
      <c r="E3" s="7"/>
      <c r="F3" s="2"/>
    </row>
    <row r="4" customFormat="false" ht="88.5" hidden="false" customHeight="true" outlineLevel="0" collapsed="false">
      <c r="A4" s="4"/>
      <c r="B4" s="4"/>
      <c r="C4" s="7"/>
      <c r="D4" s="7"/>
      <c r="E4" s="7"/>
      <c r="F4" s="2"/>
    </row>
    <row r="5" customFormat="false" ht="79.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3.5" hidden="false" customHeight="true" outlineLevel="0" collapsed="false">
      <c r="A6" s="4"/>
      <c r="B6" s="10"/>
      <c r="C6" s="9"/>
      <c r="D6" s="11"/>
      <c r="E6" s="12"/>
      <c r="F6" s="9"/>
    </row>
    <row r="7" customFormat="false" ht="15.75" hidden="false" customHeight="false" outlineLevel="0" collapsed="false">
      <c r="A7" s="4"/>
      <c r="B7" s="4"/>
      <c r="C7" s="4"/>
      <c r="D7" s="4"/>
      <c r="E7" s="13" t="s">
        <v>4</v>
      </c>
      <c r="F7" s="14"/>
    </row>
    <row r="8" s="19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8" t="s">
        <v>10</v>
      </c>
    </row>
    <row r="9" s="19" customFormat="true" ht="15" hidden="false" customHeight="false" outlineLevel="0" collapsed="false">
      <c r="A9" s="15"/>
      <c r="B9" s="16"/>
      <c r="C9" s="16"/>
      <c r="D9" s="16"/>
      <c r="E9" s="17"/>
      <c r="F9" s="18"/>
    </row>
    <row r="10" s="19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20"/>
    </row>
    <row r="11" s="19" customFormat="true" ht="16.5" hidden="false" customHeight="false" outlineLevel="0" collapsed="false">
      <c r="A11" s="4"/>
      <c r="B11" s="21" t="s">
        <v>11</v>
      </c>
      <c r="C11" s="22"/>
      <c r="D11" s="23"/>
      <c r="E11" s="24" t="n">
        <f aca="false">E13+E40+E47+E54+E64+E76+E89+E95+E107+E113+E123+E128</f>
        <v>22159.7</v>
      </c>
      <c r="F11" s="25" t="e">
        <f aca="false">#REF!+#REF!+#REF!+#REF!+#REF!</f>
        <v>#REF!</v>
      </c>
    </row>
    <row r="12" s="19" customFormat="true" ht="16.5" hidden="false" customHeight="false" outlineLevel="0" collapsed="false">
      <c r="A12" s="4"/>
      <c r="B12" s="26" t="s">
        <v>12</v>
      </c>
      <c r="C12" s="4"/>
      <c r="D12" s="23"/>
      <c r="E12" s="27"/>
      <c r="F12" s="28"/>
      <c r="G12" s="29"/>
      <c r="H12" s="29"/>
    </row>
    <row r="13" s="35" customFormat="true" ht="33" hidden="false" customHeight="false" outlineLevel="0" collapsed="false">
      <c r="A13" s="30" t="s">
        <v>13</v>
      </c>
      <c r="B13" s="31" t="s">
        <v>14</v>
      </c>
      <c r="C13" s="32" t="s">
        <v>15</v>
      </c>
      <c r="D13" s="33"/>
      <c r="E13" s="24" t="n">
        <f aca="false">E14+E25+E35</f>
        <v>9706.7</v>
      </c>
      <c r="F13" s="34"/>
    </row>
    <row r="14" s="19" customFormat="true" ht="51.75" hidden="false" customHeight="true" outlineLevel="0" collapsed="false">
      <c r="A14" s="36"/>
      <c r="B14" s="37" t="s">
        <v>16</v>
      </c>
      <c r="C14" s="38" t="s">
        <v>17</v>
      </c>
      <c r="D14" s="39"/>
      <c r="E14" s="34" t="n">
        <f aca="false">E15</f>
        <v>7721.7</v>
      </c>
      <c r="F14" s="40"/>
    </row>
    <row r="15" s="19" customFormat="true" ht="49.5" hidden="false" customHeight="false" outlineLevel="0" collapsed="false">
      <c r="A15" s="36"/>
      <c r="B15" s="41" t="s">
        <v>18</v>
      </c>
      <c r="C15" s="38" t="s">
        <v>19</v>
      </c>
      <c r="D15" s="39"/>
      <c r="E15" s="34" t="n">
        <f aca="false">E16+E21+E23</f>
        <v>7721.7</v>
      </c>
      <c r="F15" s="40"/>
    </row>
    <row r="16" s="19" customFormat="true" ht="33" hidden="false" customHeight="false" outlineLevel="0" collapsed="false">
      <c r="A16" s="36"/>
      <c r="B16" s="41" t="s">
        <v>20</v>
      </c>
      <c r="C16" s="38" t="s">
        <v>21</v>
      </c>
      <c r="D16" s="39"/>
      <c r="E16" s="34" t="n">
        <f aca="false">E17+E18+E19+E20</f>
        <v>3912.1</v>
      </c>
      <c r="F16" s="40"/>
    </row>
    <row r="17" s="19" customFormat="true" ht="83.25" hidden="false" customHeight="true" outlineLevel="0" collapsed="false">
      <c r="A17" s="36"/>
      <c r="B17" s="37" t="s">
        <v>22</v>
      </c>
      <c r="C17" s="38" t="s">
        <v>21</v>
      </c>
      <c r="D17" s="39" t="s">
        <v>23</v>
      </c>
      <c r="E17" s="34" t="n">
        <v>2882.1</v>
      </c>
      <c r="F17" s="40"/>
    </row>
    <row r="18" s="19" customFormat="true" ht="33" hidden="false" customHeight="false" outlineLevel="0" collapsed="false">
      <c r="A18" s="36"/>
      <c r="B18" s="37" t="s">
        <v>24</v>
      </c>
      <c r="C18" s="38" t="s">
        <v>21</v>
      </c>
      <c r="D18" s="39" t="s">
        <v>25</v>
      </c>
      <c r="E18" s="34" t="n">
        <v>672</v>
      </c>
      <c r="F18" s="40"/>
    </row>
    <row r="19" s="19" customFormat="true" ht="16.5" hidden="false" customHeight="false" outlineLevel="0" collapsed="false">
      <c r="A19" s="42"/>
      <c r="B19" s="37" t="s">
        <v>26</v>
      </c>
      <c r="C19" s="38" t="s">
        <v>21</v>
      </c>
      <c r="D19" s="39" t="s">
        <v>27</v>
      </c>
      <c r="E19" s="34" t="n">
        <v>8</v>
      </c>
      <c r="F19" s="40"/>
    </row>
    <row r="20" s="19" customFormat="true" ht="16.5" hidden="false" customHeight="false" outlineLevel="0" collapsed="false">
      <c r="A20" s="42"/>
      <c r="B20" s="41" t="s">
        <v>28</v>
      </c>
      <c r="C20" s="38" t="s">
        <v>21</v>
      </c>
      <c r="D20" s="39" t="s">
        <v>29</v>
      </c>
      <c r="E20" s="34" t="n">
        <v>350</v>
      </c>
      <c r="F20" s="40"/>
    </row>
    <row r="21" s="26" customFormat="true" ht="49.5" hidden="false" customHeight="false" outlineLevel="0" collapsed="false">
      <c r="A21" s="43"/>
      <c r="B21" s="41" t="s">
        <v>30</v>
      </c>
      <c r="C21" s="38" t="s">
        <v>31</v>
      </c>
      <c r="D21" s="39"/>
      <c r="E21" s="34" t="n">
        <f aca="false">E22</f>
        <v>2691.7</v>
      </c>
      <c r="F21" s="44"/>
    </row>
    <row r="22" s="26" customFormat="true" ht="87.75" hidden="false" customHeight="true" outlineLevel="0" collapsed="false">
      <c r="A22" s="43"/>
      <c r="B22" s="37" t="s">
        <v>22</v>
      </c>
      <c r="C22" s="38" t="s">
        <v>31</v>
      </c>
      <c r="D22" s="39" t="s">
        <v>23</v>
      </c>
      <c r="E22" s="34" t="n">
        <v>2691.7</v>
      </c>
      <c r="F22" s="44"/>
    </row>
    <row r="23" s="26" customFormat="true" ht="49.5" hidden="false" customHeight="false" outlineLevel="0" collapsed="false">
      <c r="A23" s="43"/>
      <c r="B23" s="41" t="s">
        <v>32</v>
      </c>
      <c r="C23" s="38" t="s">
        <v>33</v>
      </c>
      <c r="D23" s="39"/>
      <c r="E23" s="34" t="n">
        <f aca="false">E24</f>
        <v>1117.9</v>
      </c>
      <c r="F23" s="44"/>
    </row>
    <row r="24" s="26" customFormat="true" ht="85.5" hidden="false" customHeight="true" outlineLevel="0" collapsed="false">
      <c r="A24" s="43"/>
      <c r="B24" s="37" t="s">
        <v>22</v>
      </c>
      <c r="C24" s="38" t="s">
        <v>33</v>
      </c>
      <c r="D24" s="39" t="s">
        <v>23</v>
      </c>
      <c r="E24" s="34" t="n">
        <v>1117.9</v>
      </c>
      <c r="F24" s="44"/>
    </row>
    <row r="25" s="19" customFormat="true" ht="49.5" hidden="false" customHeight="false" outlineLevel="0" collapsed="false">
      <c r="A25" s="36"/>
      <c r="B25" s="37" t="s">
        <v>34</v>
      </c>
      <c r="C25" s="38" t="s">
        <v>35</v>
      </c>
      <c r="D25" s="39"/>
      <c r="E25" s="34" t="n">
        <f aca="false">E26</f>
        <v>1900</v>
      </c>
      <c r="F25" s="40"/>
    </row>
    <row r="26" s="19" customFormat="true" ht="17.25" hidden="false" customHeight="true" outlineLevel="0" collapsed="false">
      <c r="A26" s="36"/>
      <c r="B26" s="41" t="s">
        <v>36</v>
      </c>
      <c r="C26" s="38" t="s">
        <v>37</v>
      </c>
      <c r="D26" s="39"/>
      <c r="E26" s="34" t="n">
        <f aca="false">E27+E31+E33</f>
        <v>1900</v>
      </c>
      <c r="F26" s="40"/>
    </row>
    <row r="27" s="19" customFormat="true" ht="33" hidden="false" customHeight="false" outlineLevel="0" collapsed="false">
      <c r="A27" s="36"/>
      <c r="B27" s="41" t="s">
        <v>20</v>
      </c>
      <c r="C27" s="38" t="s">
        <v>38</v>
      </c>
      <c r="D27" s="39"/>
      <c r="E27" s="34" t="n">
        <f aca="false">E28+E29+E30</f>
        <v>1090</v>
      </c>
      <c r="F27" s="40"/>
    </row>
    <row r="28" s="19" customFormat="true" ht="85.5" hidden="false" customHeight="true" outlineLevel="0" collapsed="false">
      <c r="A28" s="36"/>
      <c r="B28" s="37" t="s">
        <v>22</v>
      </c>
      <c r="C28" s="38" t="s">
        <v>38</v>
      </c>
      <c r="D28" s="39" t="s">
        <v>23</v>
      </c>
      <c r="E28" s="34" t="n">
        <v>870</v>
      </c>
      <c r="F28" s="40"/>
    </row>
    <row r="29" s="19" customFormat="true" ht="33" hidden="false" customHeight="false" outlineLevel="0" collapsed="false">
      <c r="A29" s="36"/>
      <c r="B29" s="37" t="s">
        <v>24</v>
      </c>
      <c r="C29" s="38" t="s">
        <v>38</v>
      </c>
      <c r="D29" s="39" t="s">
        <v>25</v>
      </c>
      <c r="E29" s="34" t="n">
        <v>170</v>
      </c>
      <c r="F29" s="40"/>
    </row>
    <row r="30" s="19" customFormat="true" ht="16.5" hidden="false" customHeight="false" outlineLevel="0" collapsed="false">
      <c r="A30" s="42"/>
      <c r="B30" s="41" t="s">
        <v>28</v>
      </c>
      <c r="C30" s="38" t="s">
        <v>38</v>
      </c>
      <c r="D30" s="39" t="s">
        <v>29</v>
      </c>
      <c r="E30" s="34" t="n">
        <v>50</v>
      </c>
      <c r="F30" s="40"/>
    </row>
    <row r="31" s="26" customFormat="true" ht="48.75" hidden="false" customHeight="true" outlineLevel="0" collapsed="false">
      <c r="A31" s="43"/>
      <c r="B31" s="41" t="s">
        <v>30</v>
      </c>
      <c r="C31" s="38" t="s">
        <v>39</v>
      </c>
      <c r="D31" s="39"/>
      <c r="E31" s="34" t="n">
        <f aca="false">E32</f>
        <v>660</v>
      </c>
      <c r="F31" s="44"/>
    </row>
    <row r="32" s="26" customFormat="true" ht="38.25" hidden="false" customHeight="true" outlineLevel="0" collapsed="false">
      <c r="A32" s="43"/>
      <c r="B32" s="37" t="s">
        <v>40</v>
      </c>
      <c r="C32" s="38" t="s">
        <v>39</v>
      </c>
      <c r="D32" s="39" t="s">
        <v>23</v>
      </c>
      <c r="E32" s="34" t="n">
        <v>660</v>
      </c>
      <c r="F32" s="44"/>
    </row>
    <row r="33" s="26" customFormat="true" ht="49.5" hidden="false" customHeight="false" outlineLevel="0" collapsed="false">
      <c r="A33" s="43"/>
      <c r="B33" s="41" t="s">
        <v>32</v>
      </c>
      <c r="C33" s="38" t="s">
        <v>41</v>
      </c>
      <c r="D33" s="39"/>
      <c r="E33" s="34" t="n">
        <f aca="false">E34</f>
        <v>150</v>
      </c>
      <c r="F33" s="44"/>
    </row>
    <row r="34" s="26" customFormat="true" ht="36.75" hidden="false" customHeight="true" outlineLevel="0" collapsed="false">
      <c r="A34" s="43"/>
      <c r="B34" s="37" t="s">
        <v>40</v>
      </c>
      <c r="C34" s="38" t="s">
        <v>41</v>
      </c>
      <c r="D34" s="39" t="s">
        <v>23</v>
      </c>
      <c r="E34" s="34" t="n">
        <v>150</v>
      </c>
      <c r="F34" s="44"/>
    </row>
    <row r="35" s="19" customFormat="true" ht="66" hidden="false" customHeight="false" outlineLevel="0" collapsed="false">
      <c r="A35" s="36"/>
      <c r="B35" s="37" t="s">
        <v>42</v>
      </c>
      <c r="C35" s="38" t="s">
        <v>43</v>
      </c>
      <c r="D35" s="39"/>
      <c r="E35" s="34" t="n">
        <f aca="false">E36</f>
        <v>85</v>
      </c>
      <c r="F35" s="40"/>
    </row>
    <row r="36" s="19" customFormat="true" ht="49.5" hidden="false" customHeight="false" outlineLevel="0" collapsed="false">
      <c r="A36" s="36"/>
      <c r="B36" s="37" t="s">
        <v>44</v>
      </c>
      <c r="C36" s="38" t="s">
        <v>45</v>
      </c>
      <c r="D36" s="39"/>
      <c r="E36" s="34" t="n">
        <f aca="false">E37</f>
        <v>85</v>
      </c>
      <c r="F36" s="40"/>
    </row>
    <row r="37" s="19" customFormat="true" ht="66" hidden="false" customHeight="false" outlineLevel="0" collapsed="false">
      <c r="A37" s="36"/>
      <c r="B37" s="41" t="s">
        <v>46</v>
      </c>
      <c r="C37" s="38" t="s">
        <v>47</v>
      </c>
      <c r="D37" s="39"/>
      <c r="E37" s="34" t="n">
        <f aca="false">E38</f>
        <v>85</v>
      </c>
      <c r="F37" s="40"/>
    </row>
    <row r="38" s="19" customFormat="true" ht="33" hidden="false" customHeight="false" outlineLevel="0" collapsed="false">
      <c r="A38" s="36"/>
      <c r="B38" s="37" t="s">
        <v>24</v>
      </c>
      <c r="C38" s="38" t="s">
        <v>47</v>
      </c>
      <c r="D38" s="39" t="s">
        <v>25</v>
      </c>
      <c r="E38" s="34" t="n">
        <v>85</v>
      </c>
      <c r="F38" s="40"/>
    </row>
    <row r="39" s="19" customFormat="true" ht="16.5" hidden="false" customHeight="false" outlineLevel="0" collapsed="false">
      <c r="A39" s="36"/>
      <c r="B39" s="37"/>
      <c r="C39" s="38"/>
      <c r="D39" s="39"/>
      <c r="E39" s="34"/>
      <c r="F39" s="40"/>
    </row>
    <row r="40" s="35" customFormat="true" ht="49.5" hidden="false" customHeight="false" outlineLevel="0" collapsed="false">
      <c r="A40" s="30" t="s">
        <v>48</v>
      </c>
      <c r="B40" s="45" t="s">
        <v>49</v>
      </c>
      <c r="C40" s="32" t="s">
        <v>50</v>
      </c>
      <c r="D40" s="33"/>
      <c r="E40" s="24" t="n">
        <f aca="false">E41</f>
        <v>490</v>
      </c>
      <c r="F40" s="34"/>
    </row>
    <row r="41" s="19" customFormat="true" ht="49.5" hidden="false" customHeight="false" outlineLevel="0" collapsed="false">
      <c r="A41" s="42"/>
      <c r="B41" s="46" t="s">
        <v>51</v>
      </c>
      <c r="C41" s="47" t="s">
        <v>52</v>
      </c>
      <c r="D41" s="39"/>
      <c r="E41" s="34" t="n">
        <f aca="false">E42</f>
        <v>490</v>
      </c>
      <c r="F41" s="40"/>
    </row>
    <row r="42" s="19" customFormat="true" ht="82.5" hidden="false" customHeight="false" outlineLevel="0" collapsed="false">
      <c r="A42" s="42"/>
      <c r="B42" s="46" t="s">
        <v>53</v>
      </c>
      <c r="C42" s="47" t="s">
        <v>54</v>
      </c>
      <c r="D42" s="39"/>
      <c r="E42" s="34" t="n">
        <f aca="false">E43</f>
        <v>490</v>
      </c>
      <c r="F42" s="40"/>
    </row>
    <row r="43" s="19" customFormat="true" ht="49.5" hidden="false" customHeight="false" outlineLevel="0" collapsed="false">
      <c r="A43" s="42"/>
      <c r="B43" s="46" t="s">
        <v>55</v>
      </c>
      <c r="C43" s="47" t="s">
        <v>56</v>
      </c>
      <c r="D43" s="39"/>
      <c r="E43" s="34" t="n">
        <f aca="false">E44+E45</f>
        <v>490</v>
      </c>
      <c r="F43" s="40"/>
    </row>
    <row r="44" s="19" customFormat="true" ht="33" hidden="false" customHeight="false" outlineLevel="0" collapsed="false">
      <c r="A44" s="42"/>
      <c r="B44" s="37" t="s">
        <v>24</v>
      </c>
      <c r="C44" s="47" t="s">
        <v>57</v>
      </c>
      <c r="D44" s="39" t="s">
        <v>25</v>
      </c>
      <c r="E44" s="34" t="n">
        <v>440</v>
      </c>
      <c r="F44" s="40"/>
    </row>
    <row r="45" s="19" customFormat="true" ht="16.5" hidden="false" customHeight="false" outlineLevel="0" collapsed="false">
      <c r="A45" s="42"/>
      <c r="B45" s="41" t="s">
        <v>28</v>
      </c>
      <c r="C45" s="47" t="s">
        <v>57</v>
      </c>
      <c r="D45" s="39" t="s">
        <v>29</v>
      </c>
      <c r="E45" s="34" t="n">
        <v>50</v>
      </c>
      <c r="F45" s="40"/>
    </row>
    <row r="46" s="19" customFormat="true" ht="16.5" hidden="false" customHeight="false" outlineLevel="0" collapsed="false">
      <c r="A46" s="42"/>
      <c r="B46" s="41"/>
      <c r="C46" s="47"/>
      <c r="D46" s="39"/>
      <c r="E46" s="34"/>
      <c r="F46" s="40"/>
    </row>
    <row r="47" s="35" customFormat="true" ht="49.5" hidden="false" customHeight="false" outlineLevel="0" collapsed="false">
      <c r="A47" s="30" t="s">
        <v>58</v>
      </c>
      <c r="B47" s="31" t="s">
        <v>59</v>
      </c>
      <c r="C47" s="32" t="s">
        <v>60</v>
      </c>
      <c r="D47" s="33"/>
      <c r="E47" s="24" t="n">
        <f aca="false">E48</f>
        <v>415</v>
      </c>
      <c r="F47" s="34"/>
    </row>
    <row r="48" s="19" customFormat="true" ht="51.75" hidden="false" customHeight="true" outlineLevel="0" collapsed="false">
      <c r="A48" s="42"/>
      <c r="B48" s="37" t="s">
        <v>61</v>
      </c>
      <c r="C48" s="38" t="s">
        <v>62</v>
      </c>
      <c r="D48" s="39"/>
      <c r="E48" s="34" t="n">
        <f aca="false">E49</f>
        <v>415</v>
      </c>
      <c r="F48" s="40"/>
    </row>
    <row r="49" s="19" customFormat="true" ht="49.5" hidden="false" customHeight="false" outlineLevel="0" collapsed="false">
      <c r="A49" s="42"/>
      <c r="B49" s="37" t="s">
        <v>63</v>
      </c>
      <c r="C49" s="38" t="s">
        <v>64</v>
      </c>
      <c r="D49" s="39"/>
      <c r="E49" s="34" t="n">
        <f aca="false">E50</f>
        <v>415</v>
      </c>
      <c r="F49" s="40"/>
    </row>
    <row r="50" s="19" customFormat="true" ht="49.5" hidden="false" customHeight="true" outlineLevel="0" collapsed="false">
      <c r="A50" s="42"/>
      <c r="B50" s="46" t="s">
        <v>65</v>
      </c>
      <c r="C50" s="38" t="s">
        <v>66</v>
      </c>
      <c r="D50" s="39"/>
      <c r="E50" s="34" t="n">
        <f aca="false">E51+E52</f>
        <v>415</v>
      </c>
      <c r="F50" s="40"/>
    </row>
    <row r="51" s="19" customFormat="true" ht="32.25" hidden="false" customHeight="true" outlineLevel="0" collapsed="false">
      <c r="A51" s="42"/>
      <c r="B51" s="37" t="s">
        <v>24</v>
      </c>
      <c r="C51" s="38" t="s">
        <v>66</v>
      </c>
      <c r="D51" s="39" t="s">
        <v>25</v>
      </c>
      <c r="E51" s="34" t="n">
        <v>360</v>
      </c>
      <c r="F51" s="40"/>
    </row>
    <row r="52" s="19" customFormat="true" ht="16.5" hidden="false" customHeight="false" outlineLevel="0" collapsed="false">
      <c r="A52" s="42"/>
      <c r="B52" s="41" t="s">
        <v>28</v>
      </c>
      <c r="C52" s="47" t="s">
        <v>66</v>
      </c>
      <c r="D52" s="39" t="s">
        <v>29</v>
      </c>
      <c r="E52" s="34" t="n">
        <v>55</v>
      </c>
      <c r="F52" s="40"/>
    </row>
    <row r="53" s="19" customFormat="true" ht="16.5" hidden="false" customHeight="false" outlineLevel="0" collapsed="false">
      <c r="A53" s="42"/>
      <c r="B53" s="41"/>
      <c r="C53" s="47"/>
      <c r="D53" s="39"/>
      <c r="E53" s="34"/>
      <c r="F53" s="40"/>
    </row>
    <row r="54" s="35" customFormat="true" ht="49.5" hidden="false" customHeight="false" outlineLevel="0" collapsed="false">
      <c r="A54" s="30" t="s">
        <v>67</v>
      </c>
      <c r="B54" s="31" t="s">
        <v>68</v>
      </c>
      <c r="C54" s="32" t="s">
        <v>69</v>
      </c>
      <c r="D54" s="33"/>
      <c r="E54" s="24" t="n">
        <f aca="false">E55+E59</f>
        <v>60</v>
      </c>
      <c r="F54" s="34"/>
    </row>
    <row r="55" s="19" customFormat="true" ht="34.5" hidden="false" customHeight="true" outlineLevel="0" collapsed="false">
      <c r="A55" s="42"/>
      <c r="B55" s="37" t="s">
        <v>70</v>
      </c>
      <c r="C55" s="47" t="s">
        <v>71</v>
      </c>
      <c r="D55" s="39"/>
      <c r="E55" s="34" t="n">
        <f aca="false">E56</f>
        <v>30</v>
      </c>
      <c r="F55" s="40"/>
    </row>
    <row r="56" s="19" customFormat="true" ht="33" hidden="false" customHeight="false" outlineLevel="0" collapsed="false">
      <c r="A56" s="42"/>
      <c r="B56" s="37" t="s">
        <v>72</v>
      </c>
      <c r="C56" s="47" t="s">
        <v>73</v>
      </c>
      <c r="D56" s="39"/>
      <c r="E56" s="34" t="n">
        <f aca="false">E57</f>
        <v>30</v>
      </c>
      <c r="F56" s="40"/>
    </row>
    <row r="57" s="19" customFormat="true" ht="49.5" hidden="false" customHeight="false" outlineLevel="0" collapsed="false">
      <c r="A57" s="42"/>
      <c r="B57" s="37" t="s">
        <v>74</v>
      </c>
      <c r="C57" s="47" t="s">
        <v>75</v>
      </c>
      <c r="D57" s="39"/>
      <c r="E57" s="34" t="n">
        <f aca="false">E58</f>
        <v>30</v>
      </c>
      <c r="F57" s="40"/>
    </row>
    <row r="58" s="19" customFormat="true" ht="33" hidden="false" customHeight="false" outlineLevel="0" collapsed="false">
      <c r="A58" s="42"/>
      <c r="B58" s="37" t="s">
        <v>24</v>
      </c>
      <c r="C58" s="47" t="s">
        <v>75</v>
      </c>
      <c r="D58" s="39" t="s">
        <v>25</v>
      </c>
      <c r="E58" s="34" t="n">
        <v>30</v>
      </c>
      <c r="F58" s="40"/>
    </row>
    <row r="59" s="19" customFormat="true" ht="49.5" hidden="false" customHeight="true" outlineLevel="0" collapsed="false">
      <c r="A59" s="42"/>
      <c r="B59" s="37" t="s">
        <v>76</v>
      </c>
      <c r="C59" s="38" t="s">
        <v>77</v>
      </c>
      <c r="D59" s="39"/>
      <c r="E59" s="34" t="n">
        <f aca="false">E60</f>
        <v>30</v>
      </c>
      <c r="F59" s="40"/>
    </row>
    <row r="60" s="19" customFormat="true" ht="49.5" hidden="false" customHeight="false" outlineLevel="0" collapsed="false">
      <c r="A60" s="42"/>
      <c r="B60" s="37" t="s">
        <v>78</v>
      </c>
      <c r="C60" s="38" t="s">
        <v>79</v>
      </c>
      <c r="D60" s="39"/>
      <c r="E60" s="34" t="n">
        <f aca="false">E61</f>
        <v>30</v>
      </c>
      <c r="F60" s="40"/>
    </row>
    <row r="61" s="19" customFormat="true" ht="66" hidden="false" customHeight="false" outlineLevel="0" collapsed="false">
      <c r="A61" s="42"/>
      <c r="B61" s="37" t="s">
        <v>80</v>
      </c>
      <c r="C61" s="38" t="s">
        <v>81</v>
      </c>
      <c r="D61" s="39"/>
      <c r="E61" s="34" t="n">
        <f aca="false">E62</f>
        <v>30</v>
      </c>
      <c r="F61" s="40"/>
    </row>
    <row r="62" s="19" customFormat="true" ht="33" hidden="false" customHeight="false" outlineLevel="0" collapsed="false">
      <c r="A62" s="42"/>
      <c r="B62" s="37" t="s">
        <v>24</v>
      </c>
      <c r="C62" s="38" t="s">
        <v>81</v>
      </c>
      <c r="D62" s="39" t="s">
        <v>25</v>
      </c>
      <c r="E62" s="34" t="n">
        <v>30</v>
      </c>
      <c r="F62" s="40"/>
    </row>
    <row r="63" s="19" customFormat="true" ht="16.5" hidden="false" customHeight="false" outlineLevel="0" collapsed="false">
      <c r="A63" s="42"/>
      <c r="B63" s="37"/>
      <c r="C63" s="38"/>
      <c r="D63" s="39"/>
      <c r="E63" s="34"/>
      <c r="F63" s="40"/>
    </row>
    <row r="64" s="19" customFormat="true" ht="49.5" hidden="false" customHeight="false" outlineLevel="0" collapsed="false">
      <c r="A64" s="48" t="s">
        <v>82</v>
      </c>
      <c r="B64" s="49" t="s">
        <v>83</v>
      </c>
      <c r="C64" s="50" t="s">
        <v>84</v>
      </c>
      <c r="D64" s="50"/>
      <c r="E64" s="24" t="n">
        <f aca="false">E65+E71</f>
        <v>1517.5</v>
      </c>
      <c r="F64" s="40"/>
    </row>
    <row r="65" s="19" customFormat="true" ht="36.75" hidden="false" customHeight="true" outlineLevel="0" collapsed="false">
      <c r="A65" s="42"/>
      <c r="B65" s="37" t="s">
        <v>85</v>
      </c>
      <c r="C65" s="38" t="s">
        <v>86</v>
      </c>
      <c r="D65" s="39"/>
      <c r="E65" s="34" t="n">
        <f aca="false">E66</f>
        <v>1217.5</v>
      </c>
      <c r="F65" s="40"/>
    </row>
    <row r="66" s="19" customFormat="true" ht="33" hidden="false" customHeight="false" outlineLevel="0" collapsed="false">
      <c r="A66" s="42"/>
      <c r="B66" s="37" t="s">
        <v>87</v>
      </c>
      <c r="C66" s="38" t="s">
        <v>88</v>
      </c>
      <c r="D66" s="39"/>
      <c r="E66" s="34" t="n">
        <f aca="false">E67+E69</f>
        <v>1217.5</v>
      </c>
      <c r="F66" s="40"/>
    </row>
    <row r="67" s="19" customFormat="true" ht="16.5" hidden="false" customHeight="false" outlineLevel="0" collapsed="false">
      <c r="A67" s="42"/>
      <c r="B67" s="37" t="s">
        <v>89</v>
      </c>
      <c r="C67" s="38" t="s">
        <v>90</v>
      </c>
      <c r="D67" s="39"/>
      <c r="E67" s="34" t="n">
        <f aca="false">E68</f>
        <v>517.5</v>
      </c>
      <c r="F67" s="40"/>
    </row>
    <row r="68" s="19" customFormat="true" ht="33" hidden="false" customHeight="false" outlineLevel="0" collapsed="false">
      <c r="A68" s="42"/>
      <c r="B68" s="37" t="s">
        <v>24</v>
      </c>
      <c r="C68" s="38" t="s">
        <v>90</v>
      </c>
      <c r="D68" s="39" t="s">
        <v>25</v>
      </c>
      <c r="E68" s="34" t="n">
        <v>517.5</v>
      </c>
      <c r="F68" s="40"/>
    </row>
    <row r="69" s="19" customFormat="true" ht="33" hidden="false" customHeight="false" outlineLevel="0" collapsed="false">
      <c r="A69" s="42"/>
      <c r="B69" s="37" t="s">
        <v>91</v>
      </c>
      <c r="C69" s="38" t="s">
        <v>92</v>
      </c>
      <c r="D69" s="39"/>
      <c r="E69" s="34" t="n">
        <f aca="false">E70</f>
        <v>700</v>
      </c>
      <c r="F69" s="40"/>
    </row>
    <row r="70" s="19" customFormat="true" ht="33" hidden="false" customHeight="false" outlineLevel="0" collapsed="false">
      <c r="A70" s="42"/>
      <c r="B70" s="37" t="s">
        <v>24</v>
      </c>
      <c r="C70" s="38" t="s">
        <v>92</v>
      </c>
      <c r="D70" s="39" t="s">
        <v>25</v>
      </c>
      <c r="E70" s="34" t="n">
        <v>700</v>
      </c>
      <c r="F70" s="40"/>
    </row>
    <row r="71" s="19" customFormat="true" ht="35.25" hidden="false" customHeight="true" outlineLevel="0" collapsed="false">
      <c r="A71" s="42"/>
      <c r="B71" s="37" t="s">
        <v>93</v>
      </c>
      <c r="C71" s="38" t="s">
        <v>94</v>
      </c>
      <c r="D71" s="39"/>
      <c r="E71" s="34" t="n">
        <f aca="false">E72</f>
        <v>300</v>
      </c>
      <c r="F71" s="40"/>
    </row>
    <row r="72" s="19" customFormat="true" ht="16.5" hidden="false" customHeight="false" outlineLevel="0" collapsed="false">
      <c r="A72" s="42"/>
      <c r="B72" s="37" t="s">
        <v>95</v>
      </c>
      <c r="C72" s="38" t="s">
        <v>96</v>
      </c>
      <c r="D72" s="39"/>
      <c r="E72" s="34" t="n">
        <f aca="false">E73</f>
        <v>300</v>
      </c>
      <c r="F72" s="40"/>
    </row>
    <row r="73" s="19" customFormat="true" ht="49.5" hidden="false" customHeight="false" outlineLevel="0" collapsed="false">
      <c r="A73" s="42"/>
      <c r="B73" s="37" t="s">
        <v>97</v>
      </c>
      <c r="C73" s="38" t="s">
        <v>98</v>
      </c>
      <c r="D73" s="39"/>
      <c r="E73" s="34" t="n">
        <f aca="false">E74</f>
        <v>300</v>
      </c>
      <c r="F73" s="40"/>
    </row>
    <row r="74" s="19" customFormat="true" ht="33" hidden="false" customHeight="false" outlineLevel="0" collapsed="false">
      <c r="A74" s="42"/>
      <c r="B74" s="37" t="s">
        <v>24</v>
      </c>
      <c r="C74" s="38" t="s">
        <v>98</v>
      </c>
      <c r="D74" s="39" t="s">
        <v>25</v>
      </c>
      <c r="E74" s="34" t="n">
        <v>300</v>
      </c>
      <c r="F74" s="40"/>
    </row>
    <row r="75" s="19" customFormat="true" ht="16.5" hidden="false" customHeight="false" outlineLevel="0" collapsed="false">
      <c r="A75" s="42"/>
      <c r="B75" s="37"/>
      <c r="C75" s="38"/>
      <c r="D75" s="39"/>
      <c r="E75" s="34"/>
      <c r="F75" s="40"/>
    </row>
    <row r="76" s="19" customFormat="true" ht="51.75" hidden="false" customHeight="true" outlineLevel="0" collapsed="false">
      <c r="A76" s="48" t="s">
        <v>99</v>
      </c>
      <c r="B76" s="49" t="s">
        <v>100</v>
      </c>
      <c r="C76" s="51" t="s">
        <v>101</v>
      </c>
      <c r="D76" s="50"/>
      <c r="E76" s="24" t="n">
        <f aca="false">E77</f>
        <v>1640</v>
      </c>
      <c r="F76" s="40"/>
    </row>
    <row r="77" s="19" customFormat="true" ht="66" hidden="false" customHeight="false" outlineLevel="0" collapsed="false">
      <c r="A77" s="42"/>
      <c r="B77" s="37" t="s">
        <v>102</v>
      </c>
      <c r="C77" s="38" t="s">
        <v>103</v>
      </c>
      <c r="D77" s="39"/>
      <c r="E77" s="34" t="n">
        <f aca="false">E78</f>
        <v>1640</v>
      </c>
      <c r="F77" s="40"/>
    </row>
    <row r="78" s="19" customFormat="true" ht="16.5" hidden="false" customHeight="false" outlineLevel="0" collapsed="false">
      <c r="A78" s="42"/>
      <c r="B78" s="37" t="s">
        <v>104</v>
      </c>
      <c r="C78" s="38" t="s">
        <v>105</v>
      </c>
      <c r="D78" s="39"/>
      <c r="E78" s="34" t="n">
        <f aca="false">E79+E82+E84+E86</f>
        <v>1640</v>
      </c>
      <c r="F78" s="40"/>
    </row>
    <row r="79" s="19" customFormat="true" ht="33" hidden="false" customHeight="false" outlineLevel="0" collapsed="false">
      <c r="A79" s="42"/>
      <c r="B79" s="37" t="s">
        <v>106</v>
      </c>
      <c r="C79" s="38" t="s">
        <v>107</v>
      </c>
      <c r="D79" s="39"/>
      <c r="E79" s="34" t="n">
        <f aca="false">E80+E81</f>
        <v>490</v>
      </c>
      <c r="F79" s="40"/>
    </row>
    <row r="80" s="19" customFormat="true" ht="33" hidden="false" customHeight="false" outlineLevel="0" collapsed="false">
      <c r="A80" s="42"/>
      <c r="B80" s="37" t="s">
        <v>24</v>
      </c>
      <c r="C80" s="38" t="s">
        <v>107</v>
      </c>
      <c r="D80" s="39" t="s">
        <v>25</v>
      </c>
      <c r="E80" s="34" t="n">
        <v>450</v>
      </c>
      <c r="F80" s="40"/>
    </row>
    <row r="81" s="19" customFormat="true" ht="16.5" hidden="false" customHeight="false" outlineLevel="0" collapsed="false">
      <c r="A81" s="42"/>
      <c r="B81" s="41" t="s">
        <v>28</v>
      </c>
      <c r="C81" s="47" t="s">
        <v>107</v>
      </c>
      <c r="D81" s="39" t="s">
        <v>29</v>
      </c>
      <c r="E81" s="34" t="n">
        <v>40</v>
      </c>
      <c r="F81" s="40"/>
    </row>
    <row r="82" s="19" customFormat="true" ht="33" hidden="false" customHeight="false" outlineLevel="0" collapsed="false">
      <c r="A82" s="43"/>
      <c r="B82" s="52" t="s">
        <v>108</v>
      </c>
      <c r="C82" s="38" t="s">
        <v>109</v>
      </c>
      <c r="D82" s="39"/>
      <c r="E82" s="34" t="n">
        <f aca="false">E83</f>
        <v>620</v>
      </c>
      <c r="F82" s="40"/>
    </row>
    <row r="83" s="19" customFormat="true" ht="33" hidden="false" customHeight="false" outlineLevel="0" collapsed="false">
      <c r="A83" s="43"/>
      <c r="B83" s="52" t="s">
        <v>24</v>
      </c>
      <c r="C83" s="38" t="s">
        <v>109</v>
      </c>
      <c r="D83" s="39" t="s">
        <v>25</v>
      </c>
      <c r="E83" s="34" t="n">
        <v>620</v>
      </c>
      <c r="F83" s="40"/>
    </row>
    <row r="84" s="19" customFormat="true" ht="16.5" hidden="false" customHeight="false" outlineLevel="0" collapsed="false">
      <c r="A84" s="42"/>
      <c r="B84" s="37" t="s">
        <v>110</v>
      </c>
      <c r="C84" s="38" t="s">
        <v>111</v>
      </c>
      <c r="D84" s="39"/>
      <c r="E84" s="34" t="n">
        <f aca="false">E85</f>
        <v>400</v>
      </c>
      <c r="F84" s="40"/>
    </row>
    <row r="85" s="19" customFormat="true" ht="33" hidden="false" customHeight="false" outlineLevel="0" collapsed="false">
      <c r="A85" s="42"/>
      <c r="B85" s="37" t="s">
        <v>24</v>
      </c>
      <c r="C85" s="38" t="s">
        <v>111</v>
      </c>
      <c r="D85" s="39" t="s">
        <v>25</v>
      </c>
      <c r="E85" s="34" t="n">
        <v>400</v>
      </c>
      <c r="F85" s="40"/>
    </row>
    <row r="86" s="19" customFormat="true" ht="33" hidden="false" customHeight="false" outlineLevel="0" collapsed="false">
      <c r="A86" s="42"/>
      <c r="B86" s="37" t="s">
        <v>112</v>
      </c>
      <c r="C86" s="38" t="s">
        <v>113</v>
      </c>
      <c r="D86" s="39"/>
      <c r="E86" s="34" t="n">
        <f aca="false">E87</f>
        <v>130</v>
      </c>
      <c r="F86" s="40"/>
    </row>
    <row r="87" s="19" customFormat="true" ht="33" hidden="false" customHeight="false" outlineLevel="0" collapsed="false">
      <c r="A87" s="42"/>
      <c r="B87" s="37" t="s">
        <v>24</v>
      </c>
      <c r="C87" s="38" t="s">
        <v>113</v>
      </c>
      <c r="D87" s="39" t="s">
        <v>25</v>
      </c>
      <c r="E87" s="34" t="n">
        <v>130</v>
      </c>
      <c r="F87" s="40"/>
    </row>
    <row r="88" s="19" customFormat="true" ht="16.5" hidden="false" customHeight="false" outlineLevel="0" collapsed="false">
      <c r="A88" s="42"/>
      <c r="B88" s="37"/>
      <c r="C88" s="38"/>
      <c r="D88" s="39"/>
      <c r="E88" s="34"/>
      <c r="F88" s="40"/>
    </row>
    <row r="89" s="35" customFormat="true" ht="52.5" hidden="false" customHeight="true" outlineLevel="0" collapsed="false">
      <c r="A89" s="30" t="s">
        <v>114</v>
      </c>
      <c r="B89" s="31" t="s">
        <v>115</v>
      </c>
      <c r="C89" s="32" t="s">
        <v>116</v>
      </c>
      <c r="D89" s="33"/>
      <c r="E89" s="24" t="n">
        <f aca="false">E90</f>
        <v>30</v>
      </c>
      <c r="F89" s="34"/>
    </row>
    <row r="90" s="19" customFormat="true" ht="66" hidden="false" customHeight="false" outlineLevel="0" collapsed="false">
      <c r="A90" s="42"/>
      <c r="B90" s="37" t="s">
        <v>117</v>
      </c>
      <c r="C90" s="38" t="s">
        <v>118</v>
      </c>
      <c r="D90" s="39"/>
      <c r="E90" s="34" t="n">
        <f aca="false">E91</f>
        <v>30</v>
      </c>
      <c r="F90" s="40"/>
    </row>
    <row r="91" s="19" customFormat="true" ht="49.5" hidden="false" customHeight="false" outlineLevel="0" collapsed="false">
      <c r="A91" s="42"/>
      <c r="B91" s="37" t="s">
        <v>119</v>
      </c>
      <c r="C91" s="38" t="s">
        <v>120</v>
      </c>
      <c r="D91" s="39"/>
      <c r="E91" s="34" t="n">
        <f aca="false">E92</f>
        <v>30</v>
      </c>
      <c r="F91" s="40"/>
    </row>
    <row r="92" s="19" customFormat="true" ht="64.5" hidden="false" customHeight="true" outlineLevel="0" collapsed="false">
      <c r="A92" s="42"/>
      <c r="B92" s="37" t="s">
        <v>121</v>
      </c>
      <c r="C92" s="38" t="s">
        <v>122</v>
      </c>
      <c r="D92" s="39"/>
      <c r="E92" s="34" t="n">
        <f aca="false">E93</f>
        <v>30</v>
      </c>
      <c r="F92" s="40"/>
    </row>
    <row r="93" s="19" customFormat="true" ht="33" hidden="false" customHeight="false" outlineLevel="0" collapsed="false">
      <c r="A93" s="42"/>
      <c r="B93" s="37" t="s">
        <v>24</v>
      </c>
      <c r="C93" s="38" t="s">
        <v>122</v>
      </c>
      <c r="D93" s="39" t="s">
        <v>25</v>
      </c>
      <c r="E93" s="34" t="n">
        <v>30</v>
      </c>
      <c r="F93" s="40"/>
    </row>
    <row r="94" s="19" customFormat="true" ht="16.5" hidden="false" customHeight="false" outlineLevel="0" collapsed="false">
      <c r="A94" s="42"/>
      <c r="B94" s="37"/>
      <c r="C94" s="38"/>
      <c r="D94" s="39"/>
      <c r="E94" s="34"/>
      <c r="F94" s="40"/>
    </row>
    <row r="95" s="35" customFormat="true" ht="49.5" hidden="false" customHeight="false" outlineLevel="0" collapsed="false">
      <c r="A95" s="30" t="s">
        <v>123</v>
      </c>
      <c r="B95" s="31" t="s">
        <v>124</v>
      </c>
      <c r="C95" s="32" t="s">
        <v>125</v>
      </c>
      <c r="D95" s="33"/>
      <c r="E95" s="24" t="n">
        <f aca="false">E96</f>
        <v>204.7</v>
      </c>
      <c r="F95" s="34"/>
    </row>
    <row r="96" s="19" customFormat="true" ht="49.5" hidden="false" customHeight="false" outlineLevel="0" collapsed="false">
      <c r="A96" s="42"/>
      <c r="B96" s="37" t="s">
        <v>126</v>
      </c>
      <c r="C96" s="38" t="s">
        <v>127</v>
      </c>
      <c r="D96" s="39"/>
      <c r="E96" s="34" t="n">
        <f aca="false">E97+E100+E103</f>
        <v>204.7</v>
      </c>
      <c r="F96" s="40"/>
    </row>
    <row r="97" s="19" customFormat="true" ht="51" hidden="false" customHeight="true" outlineLevel="0" collapsed="false">
      <c r="A97" s="42"/>
      <c r="B97" s="37" t="s">
        <v>128</v>
      </c>
      <c r="C97" s="38" t="s">
        <v>129</v>
      </c>
      <c r="D97" s="39"/>
      <c r="E97" s="34" t="n">
        <f aca="false">E98</f>
        <v>184.7</v>
      </c>
      <c r="F97" s="40"/>
    </row>
    <row r="98" s="19" customFormat="true" ht="66" hidden="false" customHeight="false" outlineLevel="0" collapsed="false">
      <c r="A98" s="42"/>
      <c r="B98" s="37" t="s">
        <v>130</v>
      </c>
      <c r="C98" s="38" t="s">
        <v>131</v>
      </c>
      <c r="D98" s="39"/>
      <c r="E98" s="34" t="n">
        <f aca="false">E99</f>
        <v>184.7</v>
      </c>
      <c r="F98" s="40"/>
    </row>
    <row r="99" s="19" customFormat="true" ht="16.5" hidden="false" customHeight="false" outlineLevel="0" collapsed="false">
      <c r="A99" s="42"/>
      <c r="B99" s="37" t="s">
        <v>26</v>
      </c>
      <c r="C99" s="38" t="s">
        <v>131</v>
      </c>
      <c r="D99" s="39" t="s">
        <v>27</v>
      </c>
      <c r="E99" s="34" t="n">
        <v>184.7</v>
      </c>
      <c r="F99" s="40"/>
    </row>
    <row r="100" s="19" customFormat="true" ht="49.5" hidden="false" customHeight="false" outlineLevel="0" collapsed="false">
      <c r="A100" s="42"/>
      <c r="B100" s="37" t="s">
        <v>132</v>
      </c>
      <c r="C100" s="38" t="s">
        <v>133</v>
      </c>
      <c r="D100" s="39"/>
      <c r="E100" s="34" t="n">
        <f aca="false">E101</f>
        <v>10</v>
      </c>
      <c r="F100" s="40"/>
    </row>
    <row r="101" s="19" customFormat="true" ht="53.25" hidden="false" customHeight="true" outlineLevel="0" collapsed="false">
      <c r="A101" s="42"/>
      <c r="B101" s="37" t="s">
        <v>134</v>
      </c>
      <c r="C101" s="38" t="s">
        <v>135</v>
      </c>
      <c r="D101" s="39"/>
      <c r="E101" s="34" t="n">
        <f aca="false">E102</f>
        <v>10</v>
      </c>
      <c r="F101" s="40"/>
    </row>
    <row r="102" s="19" customFormat="true" ht="33" hidden="false" customHeight="false" outlineLevel="0" collapsed="false">
      <c r="A102" s="42"/>
      <c r="B102" s="37" t="s">
        <v>24</v>
      </c>
      <c r="C102" s="38" t="s">
        <v>135</v>
      </c>
      <c r="D102" s="39" t="s">
        <v>25</v>
      </c>
      <c r="E102" s="34" t="n">
        <v>10</v>
      </c>
      <c r="F102" s="40"/>
    </row>
    <row r="103" s="19" customFormat="true" ht="49.5" hidden="false" customHeight="false" outlineLevel="0" collapsed="false">
      <c r="A103" s="42"/>
      <c r="B103" s="37" t="s">
        <v>136</v>
      </c>
      <c r="C103" s="38" t="s">
        <v>137</v>
      </c>
      <c r="D103" s="39"/>
      <c r="E103" s="34" t="n">
        <f aca="false">E104</f>
        <v>10</v>
      </c>
      <c r="F103" s="40"/>
    </row>
    <row r="104" s="19" customFormat="true" ht="16.5" hidden="false" customHeight="false" outlineLevel="0" collapsed="false">
      <c r="A104" s="42"/>
      <c r="B104" s="37" t="s">
        <v>138</v>
      </c>
      <c r="C104" s="38" t="s">
        <v>139</v>
      </c>
      <c r="D104" s="39"/>
      <c r="E104" s="34" t="n">
        <f aca="false">E105</f>
        <v>10</v>
      </c>
      <c r="F104" s="40"/>
    </row>
    <row r="105" s="19" customFormat="true" ht="34.5" hidden="false" customHeight="true" outlineLevel="0" collapsed="false">
      <c r="A105" s="42"/>
      <c r="B105" s="37" t="s">
        <v>40</v>
      </c>
      <c r="C105" s="38" t="s">
        <v>139</v>
      </c>
      <c r="D105" s="39" t="s">
        <v>140</v>
      </c>
      <c r="E105" s="34" t="n">
        <v>10</v>
      </c>
      <c r="F105" s="40"/>
    </row>
    <row r="106" s="19" customFormat="true" ht="16.5" hidden="false" customHeight="false" outlineLevel="0" collapsed="false">
      <c r="A106" s="42"/>
      <c r="B106" s="37"/>
      <c r="C106" s="38"/>
      <c r="D106" s="39"/>
      <c r="E106" s="34"/>
      <c r="F106" s="40"/>
    </row>
    <row r="107" s="35" customFormat="true" ht="51.75" hidden="false" customHeight="true" outlineLevel="0" collapsed="false">
      <c r="A107" s="30" t="s">
        <v>141</v>
      </c>
      <c r="B107" s="31" t="s">
        <v>142</v>
      </c>
      <c r="C107" s="32" t="s">
        <v>143</v>
      </c>
      <c r="D107" s="33"/>
      <c r="E107" s="24" t="n">
        <f aca="false">E108</f>
        <v>2.3</v>
      </c>
      <c r="F107" s="34"/>
    </row>
    <row r="108" s="19" customFormat="true" ht="48" hidden="false" customHeight="true" outlineLevel="0" collapsed="false">
      <c r="A108" s="42"/>
      <c r="B108" s="37" t="s">
        <v>144</v>
      </c>
      <c r="C108" s="38" t="s">
        <v>145</v>
      </c>
      <c r="D108" s="39"/>
      <c r="E108" s="34" t="n">
        <f aca="false">E109</f>
        <v>2.3</v>
      </c>
      <c r="F108" s="40"/>
    </row>
    <row r="109" s="19" customFormat="true" ht="35.25" hidden="false" customHeight="true" outlineLevel="0" collapsed="false">
      <c r="A109" s="42"/>
      <c r="B109" s="37" t="s">
        <v>146</v>
      </c>
      <c r="C109" s="38" t="s">
        <v>147</v>
      </c>
      <c r="D109" s="39"/>
      <c r="E109" s="34" t="n">
        <f aca="false">E110</f>
        <v>2.3</v>
      </c>
      <c r="F109" s="40"/>
    </row>
    <row r="110" s="19" customFormat="true" ht="33" hidden="false" customHeight="false" outlineLevel="0" collapsed="false">
      <c r="A110" s="42"/>
      <c r="B110" s="37" t="s">
        <v>148</v>
      </c>
      <c r="C110" s="38" t="s">
        <v>149</v>
      </c>
      <c r="D110" s="39"/>
      <c r="E110" s="34" t="n">
        <f aca="false">E111</f>
        <v>2.3</v>
      </c>
      <c r="F110" s="40"/>
    </row>
    <row r="111" s="19" customFormat="true" ht="33" hidden="false" customHeight="false" outlineLevel="0" collapsed="false">
      <c r="A111" s="42"/>
      <c r="B111" s="37" t="s">
        <v>24</v>
      </c>
      <c r="C111" s="38" t="s">
        <v>149</v>
      </c>
      <c r="D111" s="39" t="s">
        <v>25</v>
      </c>
      <c r="E111" s="34" t="n">
        <v>2.3</v>
      </c>
      <c r="F111" s="40"/>
    </row>
    <row r="112" s="19" customFormat="true" ht="16.5" hidden="false" customHeight="false" outlineLevel="0" collapsed="false">
      <c r="A112" s="42"/>
      <c r="B112" s="37"/>
      <c r="C112" s="38"/>
      <c r="D112" s="39"/>
      <c r="E112" s="34"/>
      <c r="F112" s="40"/>
    </row>
    <row r="113" s="35" customFormat="true" ht="49.5" hidden="false" customHeight="false" outlineLevel="0" collapsed="false">
      <c r="A113" s="30" t="s">
        <v>150</v>
      </c>
      <c r="B113" s="31" t="s">
        <v>151</v>
      </c>
      <c r="C113" s="32" t="s">
        <v>152</v>
      </c>
      <c r="D113" s="33"/>
      <c r="E113" s="24" t="n">
        <f aca="false">E114+E118</f>
        <v>395</v>
      </c>
      <c r="F113" s="34"/>
    </row>
    <row r="114" s="19" customFormat="true" ht="38.25" hidden="false" customHeight="true" outlineLevel="0" collapsed="false">
      <c r="A114" s="42"/>
      <c r="B114" s="37" t="s">
        <v>153</v>
      </c>
      <c r="C114" s="47" t="s">
        <v>154</v>
      </c>
      <c r="D114" s="39"/>
      <c r="E114" s="34" t="n">
        <f aca="false">E115</f>
        <v>280</v>
      </c>
      <c r="F114" s="40"/>
    </row>
    <row r="115" s="19" customFormat="true" ht="16.5" hidden="false" customHeight="false" outlineLevel="0" collapsed="false">
      <c r="A115" s="42"/>
      <c r="B115" s="37" t="s">
        <v>155</v>
      </c>
      <c r="C115" s="47" t="s">
        <v>156</v>
      </c>
      <c r="D115" s="39"/>
      <c r="E115" s="34" t="n">
        <f aca="false">E116</f>
        <v>280</v>
      </c>
      <c r="F115" s="40"/>
    </row>
    <row r="116" s="19" customFormat="true" ht="36" hidden="false" customHeight="true" outlineLevel="0" collapsed="false">
      <c r="A116" s="42"/>
      <c r="B116" s="41" t="s">
        <v>157</v>
      </c>
      <c r="C116" s="47" t="s">
        <v>158</v>
      </c>
      <c r="D116" s="39"/>
      <c r="E116" s="34" t="n">
        <f aca="false">E117</f>
        <v>280</v>
      </c>
      <c r="F116" s="40"/>
    </row>
    <row r="117" s="19" customFormat="true" ht="33" hidden="false" customHeight="false" outlineLevel="0" collapsed="false">
      <c r="A117" s="42"/>
      <c r="B117" s="37" t="s">
        <v>24</v>
      </c>
      <c r="C117" s="47" t="s">
        <v>158</v>
      </c>
      <c r="D117" s="39" t="s">
        <v>25</v>
      </c>
      <c r="E117" s="34" t="n">
        <v>280</v>
      </c>
      <c r="F117" s="40"/>
    </row>
    <row r="118" s="19" customFormat="true" ht="49.5" hidden="false" customHeight="false" outlineLevel="0" collapsed="false">
      <c r="A118" s="42"/>
      <c r="B118" s="37" t="s">
        <v>159</v>
      </c>
      <c r="C118" s="47" t="s">
        <v>160</v>
      </c>
      <c r="D118" s="39"/>
      <c r="E118" s="34" t="n">
        <f aca="false">E119</f>
        <v>115</v>
      </c>
      <c r="F118" s="40"/>
    </row>
    <row r="119" s="19" customFormat="true" ht="66" hidden="false" customHeight="false" outlineLevel="0" collapsed="false">
      <c r="A119" s="42"/>
      <c r="B119" s="37" t="s">
        <v>161</v>
      </c>
      <c r="C119" s="47" t="s">
        <v>162</v>
      </c>
      <c r="D119" s="39"/>
      <c r="E119" s="34" t="n">
        <f aca="false">E120</f>
        <v>115</v>
      </c>
      <c r="F119" s="40"/>
    </row>
    <row r="120" s="19" customFormat="true" ht="66" hidden="false" customHeight="false" outlineLevel="0" collapsed="false">
      <c r="A120" s="42"/>
      <c r="B120" s="41" t="s">
        <v>163</v>
      </c>
      <c r="C120" s="47" t="s">
        <v>164</v>
      </c>
      <c r="D120" s="39"/>
      <c r="E120" s="34" t="n">
        <f aca="false">E121</f>
        <v>115</v>
      </c>
      <c r="F120" s="40"/>
    </row>
    <row r="121" s="19" customFormat="true" ht="33" hidden="false" customHeight="false" outlineLevel="0" collapsed="false">
      <c r="A121" s="42"/>
      <c r="B121" s="37" t="s">
        <v>24</v>
      </c>
      <c r="C121" s="47" t="s">
        <v>164</v>
      </c>
      <c r="D121" s="39" t="s">
        <v>25</v>
      </c>
      <c r="E121" s="34" t="n">
        <v>115</v>
      </c>
      <c r="F121" s="40"/>
    </row>
    <row r="122" s="19" customFormat="true" ht="16.5" hidden="false" customHeight="false" outlineLevel="0" collapsed="false">
      <c r="A122" s="42"/>
      <c r="B122" s="37"/>
      <c r="C122" s="47"/>
      <c r="D122" s="39"/>
      <c r="E122" s="34"/>
      <c r="F122" s="40"/>
    </row>
    <row r="123" s="35" customFormat="true" ht="49.5" hidden="false" customHeight="false" outlineLevel="0" collapsed="false">
      <c r="A123" s="30" t="n">
        <v>11</v>
      </c>
      <c r="B123" s="45" t="s">
        <v>165</v>
      </c>
      <c r="C123" s="32" t="s">
        <v>166</v>
      </c>
      <c r="D123" s="33"/>
      <c r="E123" s="24" t="n">
        <f aca="false">E124</f>
        <v>856.7</v>
      </c>
      <c r="F123" s="34"/>
    </row>
    <row r="124" s="19" customFormat="true" ht="33" hidden="false" customHeight="false" outlineLevel="0" collapsed="false">
      <c r="A124" s="42"/>
      <c r="B124" s="41" t="s">
        <v>167</v>
      </c>
      <c r="C124" s="38" t="s">
        <v>168</v>
      </c>
      <c r="D124" s="39"/>
      <c r="E124" s="34" t="n">
        <f aca="false">E125</f>
        <v>856.7</v>
      </c>
      <c r="F124" s="40"/>
    </row>
    <row r="125" s="19" customFormat="true" ht="33" hidden="false" customHeight="false" outlineLevel="0" collapsed="false">
      <c r="A125" s="42"/>
      <c r="B125" s="41" t="s">
        <v>169</v>
      </c>
      <c r="C125" s="38" t="s">
        <v>170</v>
      </c>
      <c r="D125" s="39"/>
      <c r="E125" s="34" t="n">
        <f aca="false">E126</f>
        <v>856.7</v>
      </c>
      <c r="F125" s="40"/>
    </row>
    <row r="126" s="19" customFormat="true" ht="82.5" hidden="false" customHeight="false" outlineLevel="0" collapsed="false">
      <c r="A126" s="42"/>
      <c r="B126" s="37" t="s">
        <v>22</v>
      </c>
      <c r="C126" s="38" t="s">
        <v>170</v>
      </c>
      <c r="D126" s="39" t="s">
        <v>23</v>
      </c>
      <c r="E126" s="34" t="n">
        <v>856.7</v>
      </c>
      <c r="F126" s="40"/>
    </row>
    <row r="127" s="19" customFormat="true" ht="16.5" hidden="false" customHeight="false" outlineLevel="0" collapsed="false">
      <c r="A127" s="42"/>
      <c r="B127" s="37"/>
      <c r="C127" s="38"/>
      <c r="D127" s="39"/>
      <c r="E127" s="34"/>
      <c r="F127" s="40"/>
    </row>
    <row r="128" s="35" customFormat="true" ht="49.5" hidden="false" customHeight="false" outlineLevel="0" collapsed="false">
      <c r="A128" s="30" t="n">
        <v>12</v>
      </c>
      <c r="B128" s="31" t="s">
        <v>171</v>
      </c>
      <c r="C128" s="32" t="s">
        <v>172</v>
      </c>
      <c r="D128" s="33"/>
      <c r="E128" s="24" t="n">
        <f aca="false">E129+E142+E145+E148</f>
        <v>6841.8</v>
      </c>
      <c r="F128" s="34"/>
    </row>
    <row r="129" s="19" customFormat="true" ht="34.5" hidden="false" customHeight="true" outlineLevel="0" collapsed="false">
      <c r="A129" s="42"/>
      <c r="B129" s="37" t="s">
        <v>173</v>
      </c>
      <c r="C129" s="38" t="s">
        <v>174</v>
      </c>
      <c r="D129" s="39"/>
      <c r="E129" s="34" t="n">
        <f aca="false">E130+E134+E138+E140</f>
        <v>6630.8</v>
      </c>
      <c r="F129" s="40"/>
    </row>
    <row r="130" s="19" customFormat="true" ht="33" hidden="false" customHeight="false" outlineLevel="0" collapsed="false">
      <c r="A130" s="42"/>
      <c r="B130" s="37" t="s">
        <v>175</v>
      </c>
      <c r="C130" s="38" t="s">
        <v>176</v>
      </c>
      <c r="D130" s="39"/>
      <c r="E130" s="34" t="n">
        <f aca="false">E131+E132+E133</f>
        <v>3461</v>
      </c>
      <c r="F130" s="40"/>
    </row>
    <row r="131" s="19" customFormat="true" ht="82.5" hidden="false" customHeight="false" outlineLevel="0" collapsed="false">
      <c r="A131" s="42"/>
      <c r="B131" s="37" t="s">
        <v>22</v>
      </c>
      <c r="C131" s="38" t="s">
        <v>176</v>
      </c>
      <c r="D131" s="39" t="s">
        <v>23</v>
      </c>
      <c r="E131" s="34" t="n">
        <v>2322</v>
      </c>
      <c r="F131" s="40"/>
    </row>
    <row r="132" s="19" customFormat="true" ht="33" hidden="false" customHeight="false" outlineLevel="0" collapsed="false">
      <c r="A132" s="42"/>
      <c r="B132" s="37" t="s">
        <v>24</v>
      </c>
      <c r="C132" s="38" t="s">
        <v>176</v>
      </c>
      <c r="D132" s="39" t="s">
        <v>25</v>
      </c>
      <c r="E132" s="34" t="n">
        <v>857</v>
      </c>
      <c r="F132" s="40"/>
    </row>
    <row r="133" s="19" customFormat="true" ht="16.5" hidden="false" customHeight="false" outlineLevel="0" collapsed="false">
      <c r="A133" s="42"/>
      <c r="B133" s="41" t="s">
        <v>28</v>
      </c>
      <c r="C133" s="38" t="s">
        <v>176</v>
      </c>
      <c r="D133" s="39" t="s">
        <v>29</v>
      </c>
      <c r="E133" s="34" t="n">
        <v>282</v>
      </c>
      <c r="F133" s="40"/>
    </row>
    <row r="134" s="19" customFormat="true" ht="33" hidden="false" customHeight="false" outlineLevel="0" collapsed="false">
      <c r="A134" s="42"/>
      <c r="B134" s="37" t="s">
        <v>20</v>
      </c>
      <c r="C134" s="38" t="s">
        <v>177</v>
      </c>
      <c r="D134" s="39"/>
      <c r="E134" s="34" t="n">
        <f aca="false">E135+E136+E137</f>
        <v>2980</v>
      </c>
      <c r="F134" s="40"/>
    </row>
    <row r="135" s="19" customFormat="true" ht="82.5" hidden="false" customHeight="false" outlineLevel="0" collapsed="false">
      <c r="A135" s="42"/>
      <c r="B135" s="37" t="s">
        <v>22</v>
      </c>
      <c r="C135" s="38" t="s">
        <v>177</v>
      </c>
      <c r="D135" s="39" t="s">
        <v>23</v>
      </c>
      <c r="E135" s="34" t="n">
        <v>2710</v>
      </c>
      <c r="F135" s="40"/>
    </row>
    <row r="136" s="19" customFormat="true" ht="33" hidden="false" customHeight="false" outlineLevel="0" collapsed="false">
      <c r="A136" s="42"/>
      <c r="B136" s="37" t="s">
        <v>24</v>
      </c>
      <c r="C136" s="38" t="s">
        <v>177</v>
      </c>
      <c r="D136" s="39" t="s">
        <v>25</v>
      </c>
      <c r="E136" s="34" t="n">
        <v>180</v>
      </c>
      <c r="F136" s="40"/>
    </row>
    <row r="137" s="19" customFormat="true" ht="16.5" hidden="false" customHeight="false" outlineLevel="0" collapsed="false">
      <c r="A137" s="42"/>
      <c r="B137" s="41" t="s">
        <v>28</v>
      </c>
      <c r="C137" s="38" t="s">
        <v>177</v>
      </c>
      <c r="D137" s="39" t="s">
        <v>29</v>
      </c>
      <c r="E137" s="34" t="n">
        <v>90</v>
      </c>
      <c r="F137" s="40"/>
    </row>
    <row r="138" s="19" customFormat="true" ht="36" hidden="false" customHeight="true" outlineLevel="0" collapsed="false">
      <c r="A138" s="42"/>
      <c r="B138" s="37" t="s">
        <v>178</v>
      </c>
      <c r="C138" s="38" t="s">
        <v>179</v>
      </c>
      <c r="D138" s="39"/>
      <c r="E138" s="34" t="n">
        <f aca="false">E139</f>
        <v>186</v>
      </c>
      <c r="F138" s="40"/>
    </row>
    <row r="139" s="19" customFormat="true" ht="82.5" hidden="false" customHeight="false" outlineLevel="0" collapsed="false">
      <c r="A139" s="42"/>
      <c r="B139" s="37" t="s">
        <v>22</v>
      </c>
      <c r="C139" s="38" t="s">
        <v>179</v>
      </c>
      <c r="D139" s="39" t="s">
        <v>23</v>
      </c>
      <c r="E139" s="34" t="n">
        <v>186</v>
      </c>
      <c r="F139" s="40"/>
    </row>
    <row r="140" s="19" customFormat="true" ht="49.5" hidden="false" customHeight="false" outlineLevel="0" collapsed="false">
      <c r="A140" s="42"/>
      <c r="B140" s="37" t="s">
        <v>180</v>
      </c>
      <c r="C140" s="38" t="s">
        <v>181</v>
      </c>
      <c r="D140" s="39"/>
      <c r="E140" s="34" t="n">
        <f aca="false">E141</f>
        <v>3.8</v>
      </c>
      <c r="F140" s="40"/>
    </row>
    <row r="141" s="19" customFormat="true" ht="33" hidden="false" customHeight="false" outlineLevel="0" collapsed="false">
      <c r="A141" s="42"/>
      <c r="B141" s="37" t="s">
        <v>24</v>
      </c>
      <c r="C141" s="38" t="s">
        <v>181</v>
      </c>
      <c r="D141" s="39" t="s">
        <v>25</v>
      </c>
      <c r="E141" s="34" t="n">
        <v>3.8</v>
      </c>
      <c r="F141" s="40"/>
    </row>
    <row r="142" s="19" customFormat="true" ht="16.5" hidden="false" customHeight="false" outlineLevel="0" collapsed="false">
      <c r="A142" s="42"/>
      <c r="B142" s="41" t="s">
        <v>182</v>
      </c>
      <c r="C142" s="38" t="s">
        <v>183</v>
      </c>
      <c r="D142" s="39"/>
      <c r="E142" s="34" t="n">
        <f aca="false">E143</f>
        <v>81.5</v>
      </c>
      <c r="F142" s="40"/>
    </row>
    <row r="143" s="19" customFormat="true" ht="33" hidden="false" customHeight="false" outlineLevel="0" collapsed="false">
      <c r="A143" s="42"/>
      <c r="B143" s="41" t="s">
        <v>184</v>
      </c>
      <c r="C143" s="38" t="s">
        <v>185</v>
      </c>
      <c r="D143" s="39"/>
      <c r="E143" s="34" t="n">
        <f aca="false">E144</f>
        <v>81.5</v>
      </c>
      <c r="F143" s="40"/>
    </row>
    <row r="144" s="19" customFormat="true" ht="16.5" hidden="false" customHeight="false" outlineLevel="0" collapsed="false">
      <c r="A144" s="53"/>
      <c r="B144" s="54" t="s">
        <v>28</v>
      </c>
      <c r="C144" s="55" t="s">
        <v>185</v>
      </c>
      <c r="D144" s="56" t="s">
        <v>29</v>
      </c>
      <c r="E144" s="57" t="n">
        <v>81.5</v>
      </c>
      <c r="F144" s="40"/>
    </row>
    <row r="145" s="19" customFormat="true" ht="33" hidden="false" customHeight="false" outlineLevel="0" collapsed="false">
      <c r="A145" s="58"/>
      <c r="B145" s="59" t="s">
        <v>186</v>
      </c>
      <c r="C145" s="60" t="s">
        <v>187</v>
      </c>
      <c r="D145" s="60"/>
      <c r="E145" s="61" t="n">
        <f aca="false">E146</f>
        <v>125</v>
      </c>
      <c r="F145" s="62" t="s">
        <v>188</v>
      </c>
      <c r="G145" s="62"/>
      <c r="H145" s="63"/>
    </row>
    <row r="146" s="19" customFormat="true" ht="16.5" hidden="false" customHeight="false" outlineLevel="0" collapsed="false">
      <c r="A146" s="58"/>
      <c r="B146" s="59" t="s">
        <v>189</v>
      </c>
      <c r="C146" s="60" t="s">
        <v>190</v>
      </c>
      <c r="D146" s="60"/>
      <c r="E146" s="61" t="n">
        <f aca="false">E147</f>
        <v>125</v>
      </c>
      <c r="F146" s="62" t="s">
        <v>191</v>
      </c>
      <c r="G146" s="62"/>
      <c r="H146" s="63"/>
    </row>
    <row r="147" s="19" customFormat="true" ht="33" hidden="false" customHeight="false" outlineLevel="0" collapsed="false">
      <c r="A147" s="42"/>
      <c r="B147" s="37" t="s">
        <v>24</v>
      </c>
      <c r="C147" s="39" t="s">
        <v>190</v>
      </c>
      <c r="D147" s="39" t="s">
        <v>25</v>
      </c>
      <c r="E147" s="34" t="n">
        <v>125</v>
      </c>
      <c r="F147" s="40"/>
    </row>
    <row r="148" s="19" customFormat="true" ht="16.5" hidden="false" customHeight="false" outlineLevel="0" collapsed="false">
      <c r="A148" s="58"/>
      <c r="B148" s="59" t="s">
        <v>192</v>
      </c>
      <c r="C148" s="60" t="s">
        <v>193</v>
      </c>
      <c r="D148" s="60"/>
      <c r="E148" s="61" t="n">
        <f aca="false">E149</f>
        <v>4.5</v>
      </c>
      <c r="F148" s="62" t="s">
        <v>188</v>
      </c>
      <c r="G148" s="62"/>
      <c r="H148" s="63"/>
    </row>
    <row r="149" s="19" customFormat="true" ht="33" hidden="false" customHeight="false" outlineLevel="0" collapsed="false">
      <c r="A149" s="58"/>
      <c r="B149" s="59" t="s">
        <v>194</v>
      </c>
      <c r="C149" s="60" t="s">
        <v>195</v>
      </c>
      <c r="D149" s="60"/>
      <c r="E149" s="61" t="n">
        <f aca="false">E150+E151</f>
        <v>4.5</v>
      </c>
      <c r="F149" s="62" t="s">
        <v>191</v>
      </c>
      <c r="G149" s="62"/>
      <c r="H149" s="63"/>
    </row>
    <row r="150" s="19" customFormat="true" ht="33" hidden="false" customHeight="false" outlineLevel="0" collapsed="false">
      <c r="A150" s="42"/>
      <c r="B150" s="37" t="s">
        <v>196</v>
      </c>
      <c r="C150" s="39" t="s">
        <v>195</v>
      </c>
      <c r="D150" s="39" t="s">
        <v>197</v>
      </c>
      <c r="E150" s="34" t="n">
        <v>4.5</v>
      </c>
      <c r="F150" s="40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34.5" hidden="false" customHeight="true" outlineLevel="0" collapsed="false">
      <c r="A154" s="64" t="s">
        <v>167</v>
      </c>
      <c r="B154" s="64"/>
      <c r="D154" s="65" t="s">
        <v>198</v>
      </c>
      <c r="E154" s="65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4:B154"/>
    <mergeCell ref="D154:E1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6-29T06:15:04Z</cp:lastPrinted>
  <dcterms:modified xsi:type="dcterms:W3CDTF">2017-06-30T06:37:05Z</dcterms:modified>
  <cp:revision>0</cp:revision>
  <dc:subject/>
  <dc:title/>
</cp:coreProperties>
</file>